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Образец по чл.87,ал.10 от ППЗГ</t>
  </si>
  <si>
    <t xml:space="preserve">Държавно горско/ловно стопанство . . . . . . . . . . . . . . . . . . . . . . . . . .</t>
  </si>
  <si>
    <t xml:space="preserve">Лесфонд за  ..............................г.</t>
  </si>
  <si>
    <t xml:space="preserve">СОРТИМЕНТНА ВЕДОМОСТ</t>
  </si>
  <si>
    <t xml:space="preserve">Маркирано през ........................г.</t>
  </si>
  <si>
    <t xml:space="preserve">Вид на сечта ............................................</t>
  </si>
  <si>
    <t xml:space="preserve">ОДОБРЕНО ЗА СЕЧ</t>
  </si>
  <si>
    <r>
      <rPr>
        <b val="true"/>
        <sz val="8"/>
        <rFont val="Timok"/>
        <family val="2"/>
        <charset val="204"/>
      </rPr>
      <t xml:space="preserve">за изчисляване на обема и сортиментите от маркирания лесосечен фонд в пл.м</t>
    </r>
    <r>
      <rPr>
        <b val="true"/>
        <vertAlign val="superscript"/>
        <sz val="8"/>
        <rFont val="Timok"/>
        <family val="2"/>
        <charset val="204"/>
      </rPr>
      <t xml:space="preserve">3</t>
    </r>
  </si>
  <si>
    <t xml:space="preserve">Дървесен вид...........................................</t>
  </si>
  <si>
    <r>
      <rPr>
        <b val="true"/>
        <sz val="8"/>
        <rFont val="Timok"/>
        <family val="2"/>
        <charset val="204"/>
      </rPr>
      <t xml:space="preserve">в отдел............., подотдел............, имот </t>
    </r>
    <r>
      <rPr>
        <b val="true"/>
        <sz val="8"/>
        <rFont val="Arial"/>
        <family val="0"/>
        <charset val="204"/>
      </rPr>
      <t xml:space="preserve">№ .........................</t>
    </r>
  </si>
  <si>
    <t xml:space="preserve">Среден диаметър .......................см</t>
  </si>
  <si>
    <t xml:space="preserve">Одобрил: ...............................................</t>
  </si>
  <si>
    <t xml:space="preserve">собственост на ......................................................................................................................</t>
  </si>
  <si>
    <t xml:space="preserve">Средна височина..........................м</t>
  </si>
  <si>
    <t xml:space="preserve">Дата..........................Подпис...................</t>
  </si>
  <si>
    <t xml:space="preserve">ГСУ  ....................................................................................</t>
  </si>
  <si>
    <t xml:space="preserve">Средна дължина на короната в %.......</t>
  </si>
  <si>
    <t xml:space="preserve">ВИСОЧИНЕН РАЗРEД.........</t>
  </si>
  <si>
    <t xml:space="preserve">     Д - 1.30</t>
  </si>
  <si>
    <t xml:space="preserve">Брой на дърветата</t>
  </si>
  <si>
    <t xml:space="preserve">Обем на стъблата с кора</t>
  </si>
  <si>
    <t xml:space="preserve">СОРТИМЕНТИ ОТ СТЪБЛАТА</t>
  </si>
  <si>
    <t xml:space="preserve">Отпад.</t>
  </si>
  <si>
    <t xml:space="preserve">Кора</t>
  </si>
  <si>
    <t xml:space="preserve">Всичко стъблена ма са от здравите и негодни дърве-та с кора 15+17+18+19</t>
  </si>
  <si>
    <t xml:space="preserve">КЛОНИ</t>
  </si>
  <si>
    <t xml:space="preserve">стояща маса с клони 20+24</t>
  </si>
  <si>
    <t xml:space="preserve">годни строителни</t>
  </si>
  <si>
    <t xml:space="preserve">негодни (за дърва)</t>
  </si>
  <si>
    <t xml:space="preserve">едра строителна 
дървесина</t>
  </si>
  <si>
    <t xml:space="preserve">средна строителна 
дървесина</t>
  </si>
  <si>
    <t xml:space="preserve">дребна строителна дървесина VI клас</t>
  </si>
  <si>
    <t xml:space="preserve">Общо строителна дървесина 9+13+14</t>
  </si>
  <si>
    <t xml:space="preserve">дърва от годните стъбла</t>
  </si>
  <si>
    <t xml:space="preserve">общо дърва заедно с негодните</t>
  </si>
  <si>
    <t xml:space="preserve">дребена строителна дървесина</t>
  </si>
  <si>
    <t xml:space="preserve">дърва</t>
  </si>
  <si>
    <t xml:space="preserve">вършина</t>
  </si>
  <si>
    <t xml:space="preserve">всичко от клоните 21+22+23</t>
  </si>
  <si>
    <t xml:space="preserve">I - а клас</t>
  </si>
  <si>
    <t xml:space="preserve">I клас</t>
  </si>
  <si>
    <t xml:space="preserve">II клас</t>
  </si>
  <si>
    <t xml:space="preserve">общо</t>
  </si>
  <si>
    <t xml:space="preserve">III клас</t>
  </si>
  <si>
    <t xml:space="preserve">IV клас</t>
  </si>
  <si>
    <t xml:space="preserve">V клас</t>
  </si>
  <si>
    <t xml:space="preserve">Изчислено по сорт. Програма DOS</t>
  </si>
  <si>
    <t xml:space="preserve">ДАННИ ПО ОДОБРЕН ГОДИШEН ПЛАН 
(ПЛАН-ИЗВЛЕЧЕНИЕ) ЗА ПОЛЗВАНЕ ПРЕЗ ...........г.</t>
  </si>
  <si>
    <r>
      <rPr>
        <b val="true"/>
        <sz val="8"/>
        <rFont val="Timok"/>
        <family val="2"/>
        <charset val="204"/>
      </rPr>
      <t xml:space="preserve">Маркирал:......................................................
                           </t>
    </r>
    <r>
      <rPr>
        <b val="true"/>
        <vertAlign val="superscript"/>
        <sz val="8"/>
        <rFont val="Timok"/>
        <family val="0"/>
        <charset val="204"/>
      </rPr>
      <t xml:space="preserve">(име фамилия ,подпис)</t>
    </r>
  </si>
  <si>
    <t xml:space="preserve">РЕКАПИТУЛАЦИЯ</t>
  </si>
  <si>
    <t xml:space="preserve">Площ  ха</t>
  </si>
  <si>
    <t xml:space="preserve">Състав</t>
  </si>
  <si>
    <t xml:space="preserve">Възраст</t>
  </si>
  <si>
    <t xml:space="preserve">Пълнота</t>
  </si>
  <si>
    <r>
      <rPr>
        <sz val="8"/>
        <rFont val="Timok"/>
        <family val="2"/>
        <charset val="204"/>
      </rPr>
      <t xml:space="preserve">Запас  м</t>
    </r>
    <r>
      <rPr>
        <vertAlign val="superscript"/>
        <sz val="8"/>
        <rFont val="Timok"/>
        <family val="2"/>
        <charset val="204"/>
      </rPr>
      <t xml:space="preserve">3</t>
    </r>
  </si>
  <si>
    <t xml:space="preserve">Предвидено за сеч</t>
  </si>
  <si>
    <t xml:space="preserve">Мярка</t>
  </si>
  <si>
    <t xml:space="preserve">Стояща маса</t>
  </si>
  <si>
    <t xml:space="preserve">Едра</t>
  </si>
  <si>
    <t xml:space="preserve">Средна</t>
  </si>
  <si>
    <t xml:space="preserve">Дребна</t>
  </si>
  <si>
    <t xml:space="preserve">Всичко строит.</t>
  </si>
  <si>
    <t xml:space="preserve">Дърва</t>
  </si>
  <si>
    <t xml:space="preserve">Вършина</t>
  </si>
  <si>
    <t xml:space="preserve">Площ ха</t>
  </si>
  <si>
    <t xml:space="preserve">ст.   маса м3</t>
  </si>
  <si>
    <t xml:space="preserve">% от запаса</t>
  </si>
  <si>
    <r>
      <rPr>
        <b val="true"/>
        <sz val="8"/>
        <rFont val="Timok"/>
        <family val="2"/>
        <charset val="204"/>
      </rPr>
      <t xml:space="preserve">Сортиментирал:...........................................
                            </t>
    </r>
    <r>
      <rPr>
        <b val="true"/>
        <vertAlign val="superscript"/>
        <sz val="8"/>
        <rFont val="Timok"/>
        <family val="0"/>
        <charset val="204"/>
      </rPr>
      <t xml:space="preserve">(име фамилия ,подпис)</t>
    </r>
  </si>
  <si>
    <t xml:space="preserve">Дата: ................................г.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2"/>
      <charset val="204"/>
    </font>
    <font>
      <sz val="8"/>
      <name val="Timok"/>
      <family val="2"/>
      <charset val="204"/>
    </font>
    <font>
      <b val="true"/>
      <sz val="8"/>
      <name val="Timok"/>
      <family val="2"/>
      <charset val="204"/>
    </font>
    <font>
      <b val="true"/>
      <vertAlign val="superscript"/>
      <sz val="8"/>
      <name val="Timok"/>
      <family val="2"/>
      <charset val="204"/>
    </font>
    <font>
      <b val="true"/>
      <sz val="8"/>
      <name val="Arial"/>
      <family val="0"/>
      <charset val="204"/>
    </font>
    <font>
      <b val="true"/>
      <sz val="8"/>
      <name val="Timok"/>
      <family val="0"/>
      <charset val="204"/>
    </font>
    <font>
      <sz val="8"/>
      <name val="Timok"/>
      <family val="0"/>
      <charset val="204"/>
    </font>
    <font>
      <b val="true"/>
      <vertAlign val="superscript"/>
      <sz val="8"/>
      <name val="Timok"/>
      <family val="0"/>
      <charset val="204"/>
    </font>
    <font>
      <vertAlign val="superscript"/>
      <sz val="8"/>
      <name val="Tim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6" min="5" style="1" width="5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6.85"/>
    <col collapsed="false" customWidth="true" hidden="false" outlineLevel="0" max="18" min="18" style="1" width="6.28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6.41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 t="s">
        <v>2</v>
      </c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 t="s">
        <v>4</v>
      </c>
      <c r="U4" s="2"/>
      <c r="V4" s="2"/>
      <c r="W4" s="2"/>
      <c r="X4" s="2"/>
      <c r="Y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2"/>
      <c r="P5" s="2"/>
      <c r="Q5" s="2"/>
      <c r="R5" s="2"/>
      <c r="S5" s="2"/>
      <c r="T5" s="2" t="s">
        <v>5</v>
      </c>
      <c r="U5" s="2"/>
      <c r="V5" s="2"/>
      <c r="W5" s="2"/>
      <c r="X5" s="2"/>
      <c r="Y5" s="2"/>
    </row>
    <row r="6" customFormat="false" ht="12.75" hidden="false" customHeight="false" outlineLevel="0" collapsed="false">
      <c r="A6" s="3" t="s">
        <v>6</v>
      </c>
      <c r="B6" s="2"/>
      <c r="C6" s="2"/>
      <c r="D6" s="2"/>
      <c r="E6" s="2"/>
      <c r="F6" s="4" t="s">
        <v>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 t="s">
        <v>8</v>
      </c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 t="s">
        <v>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2" t="s">
        <v>10</v>
      </c>
      <c r="U7" s="2"/>
      <c r="V7" s="2"/>
      <c r="W7" s="2"/>
      <c r="X7" s="2"/>
      <c r="Y7" s="2"/>
    </row>
    <row r="8" customFormat="false" ht="12.75" hidden="false" customHeight="false" outlineLevel="0" collapsed="false">
      <c r="A8" s="2" t="s">
        <v>11</v>
      </c>
      <c r="B8" s="2"/>
      <c r="C8" s="2"/>
      <c r="D8" s="2"/>
      <c r="E8" s="2"/>
      <c r="F8" s="2"/>
      <c r="G8" s="5" t="s">
        <v>1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3</v>
      </c>
      <c r="U8" s="2"/>
      <c r="V8" s="2"/>
      <c r="W8" s="2"/>
      <c r="X8" s="2"/>
      <c r="Y8" s="2"/>
    </row>
    <row r="9" customFormat="false" ht="12.75" hidden="false" customHeight="false" outlineLevel="0" collapsed="false">
      <c r="A9" s="2" t="s">
        <v>14</v>
      </c>
      <c r="B9" s="2"/>
      <c r="C9" s="2"/>
      <c r="D9" s="2"/>
      <c r="E9" s="2"/>
      <c r="F9" s="2"/>
      <c r="I9" s="8" t="s">
        <v>15</v>
      </c>
      <c r="J9" s="2"/>
      <c r="K9" s="2"/>
      <c r="L9" s="2"/>
      <c r="M9" s="2"/>
      <c r="N9" s="2"/>
      <c r="O9" s="2"/>
      <c r="P9" s="2"/>
      <c r="Q9" s="2"/>
      <c r="R9" s="2"/>
      <c r="S9" s="2"/>
      <c r="T9" s="2" t="s">
        <v>16</v>
      </c>
      <c r="U9" s="2"/>
      <c r="V9" s="2"/>
      <c r="W9" s="2"/>
      <c r="X9" s="2"/>
      <c r="Y9" s="2"/>
    </row>
    <row r="10" customFormat="false" ht="11.25" hidden="false" customHeight="true" outlineLevel="0" collapsed="false">
      <c r="B10" s="2"/>
      <c r="C10" s="2"/>
      <c r="D10" s="2"/>
      <c r="E10" s="2"/>
      <c r="F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">
        <v>17</v>
      </c>
      <c r="U10" s="2"/>
      <c r="V10" s="2"/>
      <c r="W10" s="2"/>
      <c r="X10" s="2"/>
      <c r="Y10" s="2"/>
    </row>
    <row r="11" customFormat="false" ht="44.25" hidden="false" customHeight="true" outlineLevel="0" collapsed="false">
      <c r="A11" s="9" t="s">
        <v>18</v>
      </c>
      <c r="B11" s="10" t="s">
        <v>19</v>
      </c>
      <c r="C11" s="10"/>
      <c r="D11" s="11" t="s">
        <v>20</v>
      </c>
      <c r="E11" s="11"/>
      <c r="F11" s="12" t="s">
        <v>2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2</v>
      </c>
      <c r="S11" s="14" t="s">
        <v>23</v>
      </c>
      <c r="T11" s="14" t="s">
        <v>24</v>
      </c>
      <c r="U11" s="15" t="s">
        <v>25</v>
      </c>
      <c r="V11" s="15"/>
      <c r="W11" s="15"/>
      <c r="X11" s="15"/>
      <c r="Y11" s="16" t="s">
        <v>26</v>
      </c>
    </row>
    <row r="12" customFormat="false" ht="23.25" hidden="false" customHeight="true" outlineLevel="0" collapsed="false">
      <c r="A12" s="9"/>
      <c r="B12" s="17" t="s">
        <v>27</v>
      </c>
      <c r="C12" s="17" t="s">
        <v>28</v>
      </c>
      <c r="D12" s="17" t="s">
        <v>27</v>
      </c>
      <c r="E12" s="18" t="s">
        <v>28</v>
      </c>
      <c r="F12" s="19" t="s">
        <v>29</v>
      </c>
      <c r="G12" s="19"/>
      <c r="H12" s="19"/>
      <c r="I12" s="19"/>
      <c r="J12" s="20" t="s">
        <v>30</v>
      </c>
      <c r="K12" s="20"/>
      <c r="L12" s="20"/>
      <c r="M12" s="20"/>
      <c r="N12" s="21" t="s">
        <v>31</v>
      </c>
      <c r="O12" s="21" t="s">
        <v>32</v>
      </c>
      <c r="P12" s="21" t="s">
        <v>33</v>
      </c>
      <c r="Q12" s="21" t="s">
        <v>34</v>
      </c>
      <c r="R12" s="13"/>
      <c r="S12" s="14"/>
      <c r="T12" s="14"/>
      <c r="U12" s="17" t="s">
        <v>35</v>
      </c>
      <c r="V12" s="17" t="s">
        <v>36</v>
      </c>
      <c r="W12" s="17" t="s">
        <v>37</v>
      </c>
      <c r="X12" s="17" t="s">
        <v>38</v>
      </c>
      <c r="Y12" s="16"/>
    </row>
    <row r="13" customFormat="false" ht="66" hidden="false" customHeight="true" outlineLevel="0" collapsed="false">
      <c r="A13" s="9"/>
      <c r="B13" s="17"/>
      <c r="C13" s="17"/>
      <c r="D13" s="17"/>
      <c r="E13" s="18"/>
      <c r="F13" s="22" t="s">
        <v>39</v>
      </c>
      <c r="G13" s="23" t="s">
        <v>40</v>
      </c>
      <c r="H13" s="23" t="s">
        <v>41</v>
      </c>
      <c r="I13" s="24" t="s">
        <v>42</v>
      </c>
      <c r="J13" s="22" t="s">
        <v>43</v>
      </c>
      <c r="K13" s="23" t="s">
        <v>44</v>
      </c>
      <c r="L13" s="23" t="s">
        <v>45</v>
      </c>
      <c r="M13" s="24" t="s">
        <v>42</v>
      </c>
      <c r="N13" s="21"/>
      <c r="O13" s="21"/>
      <c r="P13" s="21"/>
      <c r="Q13" s="21"/>
      <c r="R13" s="13"/>
      <c r="S13" s="14"/>
      <c r="T13" s="14"/>
      <c r="U13" s="14"/>
      <c r="V13" s="14"/>
      <c r="W13" s="14"/>
      <c r="X13" s="14"/>
      <c r="Y13" s="16"/>
    </row>
    <row r="14" customFormat="false" ht="12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5" t="n">
        <v>6</v>
      </c>
      <c r="G14" s="26" t="n">
        <v>7</v>
      </c>
      <c r="H14" s="26" t="n">
        <v>8</v>
      </c>
      <c r="I14" s="28" t="n">
        <v>9</v>
      </c>
      <c r="J14" s="25" t="n">
        <v>10</v>
      </c>
      <c r="K14" s="26" t="n">
        <v>11</v>
      </c>
      <c r="L14" s="26" t="n">
        <v>12</v>
      </c>
      <c r="M14" s="28" t="n">
        <v>13</v>
      </c>
      <c r="N14" s="29" t="n">
        <v>14</v>
      </c>
      <c r="O14" s="30" t="n">
        <v>15</v>
      </c>
      <c r="P14" s="25" t="n">
        <v>16</v>
      </c>
      <c r="Q14" s="28" t="n">
        <v>17</v>
      </c>
      <c r="R14" s="31" t="n">
        <v>18</v>
      </c>
      <c r="S14" s="26" t="n">
        <v>19</v>
      </c>
      <c r="T14" s="26" t="n">
        <v>20</v>
      </c>
      <c r="U14" s="26" t="n">
        <v>21</v>
      </c>
      <c r="V14" s="26" t="n">
        <v>22</v>
      </c>
      <c r="W14" s="26" t="n">
        <v>23</v>
      </c>
      <c r="X14" s="26" t="n">
        <v>24</v>
      </c>
      <c r="Y14" s="28" t="n">
        <v>25</v>
      </c>
    </row>
    <row r="15" customFormat="false" ht="12" hidden="false" customHeight="true" outlineLevel="0" collapsed="false">
      <c r="A15" s="25" t="n">
        <v>10</v>
      </c>
      <c r="B15" s="32" t="n">
        <v>6</v>
      </c>
      <c r="C15" s="32"/>
      <c r="D15" s="33" t="n">
        <f aca="false">Sheet1!B5*Sheet1!D5</f>
        <v>0.288</v>
      </c>
      <c r="E15" s="34" t="n">
        <f aca="false">Sheet1!E5*Sheet1!C5</f>
        <v>0</v>
      </c>
      <c r="F15" s="35"/>
      <c r="G15" s="36" t="n">
        <f aca="false">Sheet1!G5*Sheet1!B5</f>
        <v>0</v>
      </c>
      <c r="H15" s="36" t="n">
        <f aca="false">Sheet1!H5*Sheet1!B5</f>
        <v>0</v>
      </c>
      <c r="I15" s="37" t="n">
        <f aca="false">SUM(G15,H15)</f>
        <v>0</v>
      </c>
      <c r="J15" s="38" t="n">
        <f aca="false">Sheet1!J5*Sheet1!$B5</f>
        <v>0</v>
      </c>
      <c r="K15" s="38" t="n">
        <f aca="false">Sheet1!K5*Sheet1!$B5</f>
        <v>0</v>
      </c>
      <c r="L15" s="38" t="n">
        <f aca="false">Sheet1!L5*Sheet1!$B5</f>
        <v>0.21</v>
      </c>
      <c r="M15" s="37" t="n">
        <f aca="false">SUM(J15,K15,L15)</f>
        <v>0.21</v>
      </c>
      <c r="N15" s="39" t="n">
        <f aca="false">Sheet1!N5*Sheet1!B5</f>
        <v>0.054</v>
      </c>
      <c r="O15" s="40" t="n">
        <f aca="false">SUM(N15,M15,I15)</f>
        <v>0.264</v>
      </c>
      <c r="P15" s="38" t="n">
        <f aca="false">Sheet1!P5*Sheet1!B5</f>
        <v>0.018</v>
      </c>
      <c r="Q15" s="37" t="n">
        <f aca="false">SUM(P15,E15)</f>
        <v>0.018</v>
      </c>
      <c r="R15" s="41" t="n">
        <f aca="false">Sheet1!R5*Sheet1!B5</f>
        <v>0.006</v>
      </c>
      <c r="S15" s="32"/>
      <c r="T15" s="36" t="n">
        <f aca="false">SUM(R15,Q15,O15)</f>
        <v>0.288</v>
      </c>
      <c r="U15" s="32"/>
      <c r="V15" s="32"/>
      <c r="W15" s="32"/>
      <c r="X15" s="32" t="n">
        <f aca="false">T15*0.14</f>
        <v>0.04032</v>
      </c>
      <c r="Y15" s="42" t="n">
        <f aca="false">SUM(X15,T15)</f>
        <v>0.32832</v>
      </c>
    </row>
    <row r="16" customFormat="false" ht="12" hidden="false" customHeight="true" outlineLevel="0" collapsed="false">
      <c r="A16" s="25" t="n">
        <v>14</v>
      </c>
      <c r="B16" s="32" t="n">
        <v>12</v>
      </c>
      <c r="C16" s="32" t="n">
        <v>6</v>
      </c>
      <c r="D16" s="33" t="n">
        <f aca="false">Sheet1!B6*Sheet1!D6</f>
        <v>1.392</v>
      </c>
      <c r="E16" s="34" t="n">
        <f aca="false">Sheet1!E6*Sheet1!C6</f>
        <v>0.018</v>
      </c>
      <c r="F16" s="35"/>
      <c r="G16" s="36" t="n">
        <f aca="false">Sheet1!G6*Sheet1!B6</f>
        <v>0</v>
      </c>
      <c r="H16" s="36" t="n">
        <f aca="false">Sheet1!H6*Sheet1!B6</f>
        <v>0</v>
      </c>
      <c r="I16" s="37" t="n">
        <f aca="false">SUM(G16,H16)</f>
        <v>0</v>
      </c>
      <c r="J16" s="38" t="n">
        <f aca="false">Sheet1!J6*Sheet1!$B6</f>
        <v>0</v>
      </c>
      <c r="K16" s="38" t="n">
        <f aca="false">Sheet1!K6*Sheet1!$B6</f>
        <v>0.732</v>
      </c>
      <c r="L16" s="38" t="n">
        <f aca="false">Sheet1!L6*Sheet1!$B6</f>
        <v>0.504</v>
      </c>
      <c r="M16" s="37" t="n">
        <f aca="false">SUM(J16,K16,L16)</f>
        <v>1.236</v>
      </c>
      <c r="N16" s="39" t="n">
        <f aca="false">Sheet1!N6*Sheet1!B6</f>
        <v>0.096</v>
      </c>
      <c r="O16" s="40" t="n">
        <f aca="false">SUM(N16,M16,I16)</f>
        <v>1.332</v>
      </c>
      <c r="P16" s="38" t="n">
        <f aca="false">Sheet1!P6*Sheet1!B6</f>
        <v>0.036</v>
      </c>
      <c r="Q16" s="37" t="n">
        <f aca="false">SUM(P16,E16)</f>
        <v>0.054</v>
      </c>
      <c r="R16" s="41" t="n">
        <f aca="false">Sheet1!R6*Sheet1!B6</f>
        <v>0.024</v>
      </c>
      <c r="S16" s="32"/>
      <c r="T16" s="36" t="n">
        <f aca="false">SUM(R16,Q16,O16)</f>
        <v>1.41</v>
      </c>
      <c r="U16" s="32"/>
      <c r="V16" s="32"/>
      <c r="W16" s="32"/>
      <c r="X16" s="32" t="n">
        <f aca="false">T16*0.14</f>
        <v>0.1974</v>
      </c>
      <c r="Y16" s="42" t="n">
        <f aca="false">SUM(X16,T16)</f>
        <v>1.6074</v>
      </c>
    </row>
    <row r="17" customFormat="false" ht="12" hidden="false" customHeight="true" outlineLevel="0" collapsed="false">
      <c r="A17" s="25" t="n">
        <v>18</v>
      </c>
      <c r="B17" s="32" t="n">
        <v>18</v>
      </c>
      <c r="C17" s="32" t="n">
        <v>5</v>
      </c>
      <c r="D17" s="33" t="n">
        <f aca="false">Sheet1!B7*Sheet1!D7</f>
        <v>3.78</v>
      </c>
      <c r="E17" s="34" t="n">
        <f aca="false">Sheet1!E7*Sheet1!C7</f>
        <v>0.05</v>
      </c>
      <c r="F17" s="35"/>
      <c r="G17" s="36" t="n">
        <f aca="false">Sheet1!G7*Sheet1!B7</f>
        <v>0</v>
      </c>
      <c r="H17" s="36" t="n">
        <f aca="false">Sheet1!H7*Sheet1!B7</f>
        <v>0</v>
      </c>
      <c r="I17" s="37" t="n">
        <f aca="false">SUM(G17,H17)</f>
        <v>0</v>
      </c>
      <c r="J17" s="38" t="n">
        <f aca="false">Sheet1!J7*Sheet1!$B7</f>
        <v>2.16</v>
      </c>
      <c r="K17" s="38" t="n">
        <f aca="false">Sheet1!K7*Sheet1!$B7</f>
        <v>0.9</v>
      </c>
      <c r="L17" s="38" t="n">
        <f aca="false">Sheet1!L7*Sheet1!$B7</f>
        <v>0.36</v>
      </c>
      <c r="M17" s="37" t="n">
        <f aca="false">SUM(J17,K17,L17)</f>
        <v>3.42</v>
      </c>
      <c r="N17" s="39" t="n">
        <f aca="false">Sheet1!N7*Sheet1!B7</f>
        <v>0</v>
      </c>
      <c r="O17" s="40" t="n">
        <f aca="false">SUM(N17,M17,I17)</f>
        <v>3.42</v>
      </c>
      <c r="P17" s="38" t="n">
        <f aca="false">Sheet1!P7*Sheet1!B7</f>
        <v>0.18</v>
      </c>
      <c r="Q17" s="37" t="n">
        <f aca="false">SUM(P17,E17)</f>
        <v>0.23</v>
      </c>
      <c r="R17" s="41" t="n">
        <f aca="false">Sheet1!R7*Sheet1!B7</f>
        <v>0.18</v>
      </c>
      <c r="S17" s="32"/>
      <c r="T17" s="36" t="n">
        <f aca="false">SUM(R17,Q17,O17)</f>
        <v>3.83</v>
      </c>
      <c r="U17" s="32"/>
      <c r="V17" s="32"/>
      <c r="W17" s="32"/>
      <c r="X17" s="32" t="n">
        <f aca="false">T17*0.14</f>
        <v>0.5362</v>
      </c>
      <c r="Y17" s="42" t="n">
        <f aca="false">SUM(X17,T17)</f>
        <v>4.3662</v>
      </c>
    </row>
    <row r="18" customFormat="false" ht="12" hidden="false" customHeight="true" outlineLevel="0" collapsed="false">
      <c r="A18" s="25" t="n">
        <v>22</v>
      </c>
      <c r="B18" s="32" t="n">
        <v>93</v>
      </c>
      <c r="C18" s="32" t="n">
        <v>4</v>
      </c>
      <c r="D18" s="33" t="n">
        <f aca="false">Sheet1!B8*Sheet1!D8</f>
        <v>33.48</v>
      </c>
      <c r="E18" s="34" t="n">
        <f aca="false">Sheet1!E8*Sheet1!C8</f>
        <v>0.08</v>
      </c>
      <c r="F18" s="35"/>
      <c r="G18" s="36" t="n">
        <f aca="false">Sheet1!G8*Sheet1!B8</f>
        <v>0</v>
      </c>
      <c r="H18" s="36" t="n">
        <f aca="false">Sheet1!H8*Sheet1!B8</f>
        <v>21.39</v>
      </c>
      <c r="I18" s="37" t="n">
        <f aca="false">SUM(G18,H18)</f>
        <v>21.39</v>
      </c>
      <c r="J18" s="38" t="n">
        <f aca="false">Sheet1!J8*Sheet1!$B8</f>
        <v>5.58</v>
      </c>
      <c r="K18" s="38" t="n">
        <f aca="false">Sheet1!K8*Sheet1!$B8</f>
        <v>3.72</v>
      </c>
      <c r="L18" s="38" t="n">
        <f aca="false">Sheet1!L8*Sheet1!$B8</f>
        <v>0</v>
      </c>
      <c r="M18" s="37" t="n">
        <f aca="false">SUM(J18,K18,L18)</f>
        <v>9.3</v>
      </c>
      <c r="N18" s="39" t="n">
        <f aca="false">Sheet1!N8*Sheet1!B8</f>
        <v>0</v>
      </c>
      <c r="O18" s="40" t="n">
        <f aca="false">SUM(N18,M18,I18)</f>
        <v>30.69</v>
      </c>
      <c r="P18" s="38" t="n">
        <f aca="false">Sheet1!P8*Sheet1!B8</f>
        <v>1.86</v>
      </c>
      <c r="Q18" s="37" t="n">
        <f aca="false">SUM(P18,E18)</f>
        <v>1.94</v>
      </c>
      <c r="R18" s="41" t="n">
        <f aca="false">Sheet1!R8*Sheet1!B8</f>
        <v>0.93</v>
      </c>
      <c r="S18" s="32"/>
      <c r="T18" s="36" t="n">
        <f aca="false">SUM(R18,Q18,O18)</f>
        <v>33.56</v>
      </c>
      <c r="U18" s="32"/>
      <c r="V18" s="32"/>
      <c r="W18" s="32"/>
      <c r="X18" s="32" t="n">
        <f aca="false">T18*0.14</f>
        <v>4.6984</v>
      </c>
      <c r="Y18" s="42" t="n">
        <f aca="false">SUM(X18,T18)</f>
        <v>38.2584</v>
      </c>
    </row>
    <row r="19" customFormat="false" ht="12" hidden="false" customHeight="true" outlineLevel="0" collapsed="false">
      <c r="A19" s="25" t="n">
        <v>26</v>
      </c>
      <c r="B19" s="32" t="n">
        <v>169</v>
      </c>
      <c r="C19" s="32" t="n">
        <v>1</v>
      </c>
      <c r="D19" s="33" t="n">
        <f aca="false">Sheet1!B9*Sheet1!D9</f>
        <v>92.95</v>
      </c>
      <c r="E19" s="34" t="n">
        <f aca="false">Sheet1!E9*Sheet1!C9</f>
        <v>0.02</v>
      </c>
      <c r="F19" s="35"/>
      <c r="G19" s="36" t="n">
        <f aca="false">Sheet1!G9*Sheet1!B9</f>
        <v>0</v>
      </c>
      <c r="H19" s="36" t="n">
        <f aca="false">Sheet1!H9*Sheet1!B9</f>
        <v>76.05</v>
      </c>
      <c r="I19" s="37" t="n">
        <f aca="false">SUM(G19,H19)</f>
        <v>76.05</v>
      </c>
      <c r="J19" s="38" t="n">
        <f aca="false">Sheet1!J9*Sheet1!$B9</f>
        <v>0</v>
      </c>
      <c r="K19" s="38" t="n">
        <f aca="false">Sheet1!K9*Sheet1!$B9</f>
        <v>11.83</v>
      </c>
      <c r="L19" s="38" t="n">
        <f aca="false">Sheet1!L9*Sheet1!$B9</f>
        <v>0</v>
      </c>
      <c r="M19" s="37" t="n">
        <f aca="false">SUM(J19,K19,L19)</f>
        <v>11.83</v>
      </c>
      <c r="N19" s="39" t="n">
        <f aca="false">Sheet1!N9*Sheet1!B9</f>
        <v>0</v>
      </c>
      <c r="O19" s="40" t="n">
        <f aca="false">SUM(N19,M19,I19)</f>
        <v>87.88</v>
      </c>
      <c r="P19" s="38" t="n">
        <f aca="false">Sheet1!P9*Sheet1!B9</f>
        <v>3.38</v>
      </c>
      <c r="Q19" s="37" t="n">
        <f aca="false">SUM(P19,E19)</f>
        <v>3.4</v>
      </c>
      <c r="R19" s="41" t="n">
        <f aca="false">Sheet1!R9*Sheet1!B9</f>
        <v>1.69</v>
      </c>
      <c r="S19" s="32"/>
      <c r="T19" s="36" t="n">
        <f aca="false">SUM(R19,Q19,O19)</f>
        <v>92.97</v>
      </c>
      <c r="U19" s="32"/>
      <c r="V19" s="32"/>
      <c r="W19" s="32"/>
      <c r="X19" s="32" t="n">
        <f aca="false">T19*0.14</f>
        <v>13.0158</v>
      </c>
      <c r="Y19" s="42" t="n">
        <f aca="false">SUM(X19,T19)</f>
        <v>105.9858</v>
      </c>
    </row>
    <row r="20" customFormat="false" ht="12" hidden="false" customHeight="true" outlineLevel="0" collapsed="false">
      <c r="A20" s="25" t="n">
        <v>30</v>
      </c>
      <c r="B20" s="32" t="n">
        <v>215</v>
      </c>
      <c r="C20" s="32" t="n">
        <v>1</v>
      </c>
      <c r="D20" s="33" t="n">
        <f aca="false">Sheet1!B10*Sheet1!D10</f>
        <v>165.55</v>
      </c>
      <c r="E20" s="34" t="n">
        <f aca="false">Sheet1!E10*Sheet1!C10</f>
        <v>0.02</v>
      </c>
      <c r="F20" s="35"/>
      <c r="G20" s="36" t="n">
        <f aca="false">Sheet1!G10*Sheet1!B10</f>
        <v>0</v>
      </c>
      <c r="H20" s="36" t="n">
        <f aca="false">Sheet1!H10*Sheet1!B10</f>
        <v>144.05</v>
      </c>
      <c r="I20" s="37" t="n">
        <f aca="false">SUM(G20,H20)</f>
        <v>144.05</v>
      </c>
      <c r="J20" s="38" t="n">
        <f aca="false">Sheet1!J10*Sheet1!$B10</f>
        <v>0</v>
      </c>
      <c r="K20" s="38" t="n">
        <f aca="false">Sheet1!K10*Sheet1!$B10</f>
        <v>15.05</v>
      </c>
      <c r="L20" s="38" t="n">
        <f aca="false">Sheet1!L10*Sheet1!$B10</f>
        <v>0</v>
      </c>
      <c r="M20" s="37" t="n">
        <f aca="false">SUM(J20,K20,L20)</f>
        <v>15.05</v>
      </c>
      <c r="N20" s="39" t="n">
        <f aca="false">Sheet1!N10*Sheet1!B10</f>
        <v>0</v>
      </c>
      <c r="O20" s="40" t="n">
        <f aca="false">SUM(N20,M20,I20)</f>
        <v>159.1</v>
      </c>
      <c r="P20" s="38" t="n">
        <f aca="false">Sheet1!P10*Sheet1!B10</f>
        <v>4.3</v>
      </c>
      <c r="Q20" s="37" t="n">
        <f aca="false">SUM(P20,E20)</f>
        <v>4.32</v>
      </c>
      <c r="R20" s="41" t="n">
        <f aca="false">Sheet1!R10*Sheet1!B10</f>
        <v>2.15</v>
      </c>
      <c r="S20" s="32"/>
      <c r="T20" s="36" t="n">
        <f aca="false">SUM(R20,Q20,O20)</f>
        <v>165.57</v>
      </c>
      <c r="U20" s="32"/>
      <c r="V20" s="32"/>
      <c r="W20" s="32"/>
      <c r="X20" s="32" t="n">
        <f aca="false">T20*0.14</f>
        <v>23.1798</v>
      </c>
      <c r="Y20" s="42" t="n">
        <f aca="false">SUM(X20,T20)</f>
        <v>188.7498</v>
      </c>
    </row>
    <row r="21" customFormat="false" ht="12" hidden="false" customHeight="true" outlineLevel="0" collapsed="false">
      <c r="A21" s="25" t="n">
        <v>34</v>
      </c>
      <c r="B21" s="32" t="n">
        <v>128</v>
      </c>
      <c r="C21" s="32"/>
      <c r="D21" s="33" t="n">
        <f aca="false">Sheet1!B11*Sheet1!D11</f>
        <v>131.84</v>
      </c>
      <c r="E21" s="34" t="n">
        <f aca="false">Sheet1!E11*Sheet1!C11</f>
        <v>0</v>
      </c>
      <c r="F21" s="35"/>
      <c r="G21" s="36" t="n">
        <f aca="false">Sheet1!G11*Sheet1!B11</f>
        <v>58.88</v>
      </c>
      <c r="H21" s="36" t="n">
        <f aca="false">Sheet1!H11*Sheet1!B11</f>
        <v>61.44</v>
      </c>
      <c r="I21" s="37" t="n">
        <f aca="false">SUM(G21,H21)</f>
        <v>120.32</v>
      </c>
      <c r="J21" s="38" t="n">
        <f aca="false">Sheet1!J11*Sheet1!$B11</f>
        <v>0</v>
      </c>
      <c r="K21" s="38" t="n">
        <f aca="false">Sheet1!K11*Sheet1!$B11</f>
        <v>6.4</v>
      </c>
      <c r="L21" s="38" t="n">
        <f aca="false">Sheet1!L11*Sheet1!$B11</f>
        <v>0</v>
      </c>
      <c r="M21" s="37" t="n">
        <f aca="false">SUM(J21,K21,L21)</f>
        <v>6.4</v>
      </c>
      <c r="N21" s="39" t="n">
        <f aca="false">Sheet1!N11*Sheet1!B11</f>
        <v>0</v>
      </c>
      <c r="O21" s="40" t="n">
        <f aca="false">SUM(N21,M21,I21)</f>
        <v>126.72</v>
      </c>
      <c r="P21" s="38" t="n">
        <f aca="false">Sheet1!P11*Sheet1!B11</f>
        <v>2.56</v>
      </c>
      <c r="Q21" s="37" t="n">
        <f aca="false">SUM(P21,E21)</f>
        <v>2.56</v>
      </c>
      <c r="R21" s="41" t="n">
        <f aca="false">Sheet1!R11*Sheet1!B11</f>
        <v>2.56</v>
      </c>
      <c r="S21" s="32"/>
      <c r="T21" s="36" t="n">
        <f aca="false">SUM(R21,Q21,O21)</f>
        <v>131.84</v>
      </c>
      <c r="U21" s="32"/>
      <c r="V21" s="32"/>
      <c r="W21" s="32"/>
      <c r="X21" s="32" t="n">
        <f aca="false">T21*0.14</f>
        <v>18.4576</v>
      </c>
      <c r="Y21" s="42" t="n">
        <f aca="false">SUM(X21,T21)</f>
        <v>150.2976</v>
      </c>
    </row>
    <row r="22" customFormat="false" ht="12" hidden="false" customHeight="true" outlineLevel="0" collapsed="false">
      <c r="A22" s="25" t="n">
        <v>38</v>
      </c>
      <c r="B22" s="32" t="n">
        <v>80</v>
      </c>
      <c r="C22" s="32"/>
      <c r="D22" s="33" t="n">
        <f aca="false">Sheet1!B12*Sheet1!D12</f>
        <v>108.8</v>
      </c>
      <c r="E22" s="34" t="n">
        <f aca="false">Sheet1!E12*Sheet1!C12</f>
        <v>0</v>
      </c>
      <c r="F22" s="35"/>
      <c r="G22" s="36" t="n">
        <f aca="false">Sheet1!G12*Sheet1!B12</f>
        <v>70.4</v>
      </c>
      <c r="H22" s="36" t="n">
        <f aca="false">Sheet1!H12*Sheet1!B12</f>
        <v>30.4</v>
      </c>
      <c r="I22" s="37" t="n">
        <f aca="false">SUM(G22,H22)</f>
        <v>100.8</v>
      </c>
      <c r="J22" s="38" t="n">
        <f aca="false">Sheet1!J12*Sheet1!$B12</f>
        <v>0</v>
      </c>
      <c r="K22" s="38" t="n">
        <f aca="false">Sheet1!K12*Sheet1!$B12</f>
        <v>4</v>
      </c>
      <c r="L22" s="38" t="n">
        <f aca="false">Sheet1!L12*Sheet1!$B12</f>
        <v>0</v>
      </c>
      <c r="M22" s="37" t="n">
        <f aca="false">SUM(J22,K22,L22)</f>
        <v>4</v>
      </c>
      <c r="N22" s="39" t="n">
        <f aca="false">Sheet1!N12*Sheet1!B12</f>
        <v>0</v>
      </c>
      <c r="O22" s="40" t="n">
        <f aca="false">SUM(N22,M22,I22)</f>
        <v>104.8</v>
      </c>
      <c r="P22" s="38" t="n">
        <f aca="false">Sheet1!P12*Sheet1!B12</f>
        <v>1.6</v>
      </c>
      <c r="Q22" s="37" t="n">
        <f aca="false">SUM(P22,E22)</f>
        <v>1.6</v>
      </c>
      <c r="R22" s="41" t="n">
        <f aca="false">Sheet1!R12*Sheet1!B12</f>
        <v>2.4</v>
      </c>
      <c r="S22" s="32"/>
      <c r="T22" s="36" t="n">
        <f aca="false">SUM(R22,Q22,O22)</f>
        <v>108.8</v>
      </c>
      <c r="U22" s="32"/>
      <c r="V22" s="32"/>
      <c r="W22" s="32"/>
      <c r="X22" s="32" t="n">
        <f aca="false">T22*0.14</f>
        <v>15.232</v>
      </c>
      <c r="Y22" s="42" t="n">
        <f aca="false">SUM(X22,T22)</f>
        <v>124.032</v>
      </c>
    </row>
    <row r="23" customFormat="false" ht="12" hidden="false" customHeight="true" outlineLevel="0" collapsed="false">
      <c r="A23" s="25" t="n">
        <v>42</v>
      </c>
      <c r="B23" s="32" t="n">
        <v>35</v>
      </c>
      <c r="C23" s="32"/>
      <c r="D23" s="33" t="n">
        <f aca="false">Sheet1!B13*Sheet1!D13</f>
        <v>59.15</v>
      </c>
      <c r="E23" s="34" t="n">
        <f aca="false">Sheet1!E13*Sheet1!C13</f>
        <v>0</v>
      </c>
      <c r="F23" s="35"/>
      <c r="G23" s="36" t="n">
        <f aca="false">Sheet1!G13*Sheet1!B13</f>
        <v>45.15</v>
      </c>
      <c r="H23" s="36" t="n">
        <f aca="false">Sheet1!H13*Sheet1!B13</f>
        <v>10.85</v>
      </c>
      <c r="I23" s="37" t="n">
        <f aca="false">SUM(G23,H23)</f>
        <v>56</v>
      </c>
      <c r="J23" s="38" t="n">
        <f aca="false">Sheet1!J13*Sheet1!$B13</f>
        <v>0</v>
      </c>
      <c r="K23" s="38" t="n">
        <f aca="false">Sheet1!K13*Sheet1!$B13</f>
        <v>0</v>
      </c>
      <c r="L23" s="38" t="n">
        <f aca="false">Sheet1!L13*Sheet1!$B13</f>
        <v>0</v>
      </c>
      <c r="M23" s="37" t="n">
        <f aca="false">SUM(J23,K23,L23)</f>
        <v>0</v>
      </c>
      <c r="N23" s="39" t="n">
        <f aca="false">Sheet1!N13*Sheet1!B13</f>
        <v>0</v>
      </c>
      <c r="O23" s="40" t="n">
        <f aca="false">SUM(N23,M23,I23)</f>
        <v>56</v>
      </c>
      <c r="P23" s="38" t="n">
        <f aca="false">Sheet1!P13*Sheet1!B13</f>
        <v>2.1</v>
      </c>
      <c r="Q23" s="37" t="n">
        <f aca="false">SUM(P23,E23)</f>
        <v>2.1</v>
      </c>
      <c r="R23" s="41" t="n">
        <f aca="false">Sheet1!R13*Sheet1!B13</f>
        <v>1.05</v>
      </c>
      <c r="S23" s="32"/>
      <c r="T23" s="36" t="n">
        <f aca="false">SUM(R23,Q23,O23)</f>
        <v>59.15</v>
      </c>
      <c r="U23" s="32"/>
      <c r="V23" s="32"/>
      <c r="W23" s="32"/>
      <c r="X23" s="32" t="n">
        <f aca="false">T23*0.14</f>
        <v>8.281</v>
      </c>
      <c r="Y23" s="42" t="n">
        <f aca="false">SUM(X23,T23)</f>
        <v>67.431</v>
      </c>
    </row>
    <row r="24" customFormat="false" ht="12" hidden="false" customHeight="true" outlineLevel="0" collapsed="false">
      <c r="A24" s="25" t="n">
        <v>46</v>
      </c>
      <c r="B24" s="32" t="n">
        <v>15</v>
      </c>
      <c r="C24" s="32"/>
      <c r="D24" s="33" t="n">
        <f aca="false">Sheet1!B14*Sheet1!D14</f>
        <v>31.65</v>
      </c>
      <c r="E24" s="34" t="n">
        <f aca="false">Sheet1!E14*Sheet1!C14</f>
        <v>0</v>
      </c>
      <c r="F24" s="35"/>
      <c r="G24" s="36" t="n">
        <f aca="false">Sheet1!G14*Sheet1!B14</f>
        <v>25.95</v>
      </c>
      <c r="H24" s="36" t="n">
        <f aca="false">Sheet1!H14*Sheet1!B14</f>
        <v>4.2</v>
      </c>
      <c r="I24" s="37" t="n">
        <f aca="false">SUM(G24,H24)</f>
        <v>30.15</v>
      </c>
      <c r="J24" s="38" t="n">
        <f aca="false">Sheet1!J14*Sheet1!$B14</f>
        <v>0</v>
      </c>
      <c r="K24" s="38" t="n">
        <f aca="false">Sheet1!K14*Sheet1!$B14</f>
        <v>0</v>
      </c>
      <c r="L24" s="38" t="n">
        <f aca="false">Sheet1!L14*Sheet1!$B14</f>
        <v>0</v>
      </c>
      <c r="M24" s="37" t="n">
        <f aca="false">SUM(J24,K24,L24)</f>
        <v>0</v>
      </c>
      <c r="N24" s="39" t="n">
        <f aca="false">Sheet1!N14*Sheet1!B14</f>
        <v>0</v>
      </c>
      <c r="O24" s="40" t="n">
        <f aca="false">SUM(N24,M24,I24)</f>
        <v>30.15</v>
      </c>
      <c r="P24" s="38" t="n">
        <f aca="false">Sheet1!P14*Sheet1!B14</f>
        <v>0.9</v>
      </c>
      <c r="Q24" s="37" t="n">
        <f aca="false">SUM(P24,E24)</f>
        <v>0.9</v>
      </c>
      <c r="R24" s="41" t="n">
        <f aca="false">Sheet1!R14*Sheet1!B14</f>
        <v>0.6</v>
      </c>
      <c r="S24" s="32"/>
      <c r="T24" s="36" t="n">
        <f aca="false">SUM(R24,Q24,O24)</f>
        <v>31.65</v>
      </c>
      <c r="U24" s="32"/>
      <c r="V24" s="32"/>
      <c r="W24" s="32"/>
      <c r="X24" s="32" t="n">
        <f aca="false">T24*0.14</f>
        <v>4.431</v>
      </c>
      <c r="Y24" s="42" t="n">
        <f aca="false">SUM(X24,T24)</f>
        <v>36.081</v>
      </c>
    </row>
    <row r="25" customFormat="false" ht="12" hidden="false" customHeight="true" outlineLevel="0" collapsed="false">
      <c r="A25" s="25" t="n">
        <v>50</v>
      </c>
      <c r="B25" s="32" t="n">
        <v>7</v>
      </c>
      <c r="C25" s="32"/>
      <c r="D25" s="33" t="n">
        <f aca="false">Sheet1!B15*Sheet1!D15</f>
        <v>17.71</v>
      </c>
      <c r="E25" s="34" t="n">
        <f aca="false">Sheet1!E15*Sheet1!C15</f>
        <v>0</v>
      </c>
      <c r="F25" s="35"/>
      <c r="G25" s="36" t="n">
        <f aca="false">Sheet1!G15*Sheet1!B15</f>
        <v>15.26</v>
      </c>
      <c r="H25" s="36" t="n">
        <f aca="false">Sheet1!H15*Sheet1!B15</f>
        <v>1.61</v>
      </c>
      <c r="I25" s="37" t="n">
        <f aca="false">SUM(G25,H25)</f>
        <v>16.87</v>
      </c>
      <c r="J25" s="38" t="n">
        <f aca="false">Sheet1!J15*Sheet1!$B15</f>
        <v>0</v>
      </c>
      <c r="K25" s="38" t="n">
        <f aca="false">Sheet1!K15*Sheet1!$B15</f>
        <v>0</v>
      </c>
      <c r="L25" s="38" t="n">
        <f aca="false">Sheet1!L15*Sheet1!$B15</f>
        <v>0</v>
      </c>
      <c r="M25" s="37" t="n">
        <f aca="false">SUM(J25,K25,L25)</f>
        <v>0</v>
      </c>
      <c r="N25" s="39" t="n">
        <f aca="false">Sheet1!N15*Sheet1!B15</f>
        <v>0</v>
      </c>
      <c r="O25" s="40" t="n">
        <f aca="false">SUM(N25,M25,I25)</f>
        <v>16.87</v>
      </c>
      <c r="P25" s="38" t="n">
        <f aca="false">Sheet1!P15*Sheet1!B15</f>
        <v>0.42</v>
      </c>
      <c r="Q25" s="37" t="n">
        <f aca="false">SUM(P25,E25)</f>
        <v>0.42</v>
      </c>
      <c r="R25" s="41" t="n">
        <f aca="false">Sheet1!R15*Sheet1!B15</f>
        <v>0.42</v>
      </c>
      <c r="S25" s="32"/>
      <c r="T25" s="36" t="n">
        <f aca="false">SUM(R25,Q25,O25)</f>
        <v>17.71</v>
      </c>
      <c r="U25" s="32"/>
      <c r="V25" s="32"/>
      <c r="W25" s="32"/>
      <c r="X25" s="32" t="n">
        <f aca="false">T25*0.14</f>
        <v>2.4794</v>
      </c>
      <c r="Y25" s="42" t="n">
        <f aca="false">SUM(X25,T25)</f>
        <v>20.1894</v>
      </c>
    </row>
    <row r="26" customFormat="false" ht="12" hidden="false" customHeight="true" outlineLevel="0" collapsed="false">
      <c r="A26" s="25" t="n">
        <v>54</v>
      </c>
      <c r="B26" s="32" t="n">
        <v>2</v>
      </c>
      <c r="C26" s="32"/>
      <c r="D26" s="33" t="n">
        <f aca="false">Sheet1!B16*Sheet1!D16</f>
        <v>5.98</v>
      </c>
      <c r="E26" s="34" t="n">
        <f aca="false">Sheet1!E16*Sheet1!C16</f>
        <v>0</v>
      </c>
      <c r="F26" s="35"/>
      <c r="G26" s="36" t="n">
        <f aca="false">Sheet1!G16*Sheet1!B16</f>
        <v>5.4</v>
      </c>
      <c r="H26" s="36" t="n">
        <f aca="false">Sheet1!H16*Sheet1!B16</f>
        <v>0.28</v>
      </c>
      <c r="I26" s="37" t="n">
        <f aca="false">SUM(G26,H26)</f>
        <v>5.68</v>
      </c>
      <c r="J26" s="38" t="n">
        <f aca="false">Sheet1!J16*Sheet1!$B16</f>
        <v>0</v>
      </c>
      <c r="K26" s="38" t="n">
        <f aca="false">Sheet1!K16*Sheet1!$B16</f>
        <v>0</v>
      </c>
      <c r="L26" s="38" t="n">
        <f aca="false">Sheet1!L16*Sheet1!$B16</f>
        <v>0</v>
      </c>
      <c r="M26" s="37" t="n">
        <f aca="false">SUM(J26,K26,L26)</f>
        <v>0</v>
      </c>
      <c r="N26" s="39" t="n">
        <f aca="false">Sheet1!N16*Sheet1!B16</f>
        <v>0</v>
      </c>
      <c r="O26" s="40" t="n">
        <f aca="false">SUM(N26,M26,I26)</f>
        <v>5.68</v>
      </c>
      <c r="P26" s="38" t="n">
        <f aca="false">Sheet1!P16*Sheet1!B16</f>
        <v>0.14</v>
      </c>
      <c r="Q26" s="37" t="n">
        <f aca="false">SUM(P26,E26)</f>
        <v>0.14</v>
      </c>
      <c r="R26" s="41" t="n">
        <f aca="false">Sheet1!R16*Sheet1!B16</f>
        <v>0.16</v>
      </c>
      <c r="S26" s="32"/>
      <c r="T26" s="36" t="n">
        <f aca="false">SUM(R26,Q26,O26)</f>
        <v>5.98</v>
      </c>
      <c r="U26" s="32"/>
      <c r="V26" s="32"/>
      <c r="W26" s="32"/>
      <c r="X26" s="32" t="n">
        <f aca="false">T26*0.14</f>
        <v>0.8372</v>
      </c>
      <c r="Y26" s="42" t="n">
        <f aca="false">SUM(X26,T26)</f>
        <v>6.8172</v>
      </c>
    </row>
    <row r="27" customFormat="false" ht="12" hidden="false" customHeight="true" outlineLevel="0" collapsed="false">
      <c r="A27" s="25" t="n">
        <v>58</v>
      </c>
      <c r="B27" s="32" t="n">
        <v>1</v>
      </c>
      <c r="C27" s="32"/>
      <c r="D27" s="33" t="n">
        <f aca="false">Sheet1!B17*Sheet1!D17</f>
        <v>3.51</v>
      </c>
      <c r="E27" s="34" t="n">
        <f aca="false">Sheet1!E17*Sheet1!C17</f>
        <v>0</v>
      </c>
      <c r="F27" s="35"/>
      <c r="G27" s="36" t="n">
        <f aca="false">Sheet1!G17*Sheet1!B17</f>
        <v>3.22</v>
      </c>
      <c r="H27" s="36" t="n">
        <f aca="false">Sheet1!H17*Sheet1!B17</f>
        <v>0.13</v>
      </c>
      <c r="I27" s="37" t="n">
        <f aca="false">SUM(G27,H27)</f>
        <v>3.35</v>
      </c>
      <c r="J27" s="38" t="n">
        <f aca="false">Sheet1!J17*Sheet1!$B17</f>
        <v>0</v>
      </c>
      <c r="K27" s="38" t="n">
        <f aca="false">Sheet1!K17*Sheet1!$B17</f>
        <v>0</v>
      </c>
      <c r="L27" s="38" t="n">
        <f aca="false">Sheet1!L17*Sheet1!$B17</f>
        <v>0</v>
      </c>
      <c r="M27" s="37" t="n">
        <f aca="false">SUM(J27,K27,L27)</f>
        <v>0</v>
      </c>
      <c r="N27" s="39" t="n">
        <f aca="false">Sheet1!N17*Sheet1!B17</f>
        <v>0</v>
      </c>
      <c r="O27" s="40" t="n">
        <f aca="false">SUM(N27,M27,I27)</f>
        <v>3.35</v>
      </c>
      <c r="P27" s="38" t="n">
        <f aca="false">Sheet1!P17*Sheet1!B17</f>
        <v>0.07</v>
      </c>
      <c r="Q27" s="37" t="n">
        <f aca="false">SUM(P27,E27)</f>
        <v>0.07</v>
      </c>
      <c r="R27" s="41" t="n">
        <f aca="false">Sheet1!R17*Sheet1!B17</f>
        <v>0.09</v>
      </c>
      <c r="S27" s="32"/>
      <c r="T27" s="36" t="n">
        <f aca="false">SUM(R27,Q27,O27)</f>
        <v>3.51</v>
      </c>
      <c r="U27" s="32"/>
      <c r="V27" s="32"/>
      <c r="W27" s="32"/>
      <c r="X27" s="32" t="n">
        <f aca="false">T27*0.14</f>
        <v>0.4914</v>
      </c>
      <c r="Y27" s="42" t="n">
        <f aca="false">SUM(X27,T27)</f>
        <v>4.0014</v>
      </c>
    </row>
    <row r="28" customFormat="false" ht="12" hidden="false" customHeight="true" outlineLevel="0" collapsed="false">
      <c r="A28" s="25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" hidden="false" customHeight="true" outlineLevel="0" collapsed="false">
      <c r="A29" s="25"/>
      <c r="B29" s="32"/>
      <c r="C29" s="32"/>
      <c r="D29" s="32"/>
      <c r="E29" s="34"/>
      <c r="F29" s="35"/>
      <c r="G29" s="32"/>
      <c r="H29" s="32"/>
      <c r="I29" s="42"/>
      <c r="J29" s="35"/>
      <c r="K29" s="32"/>
      <c r="L29" s="32"/>
      <c r="M29" s="42"/>
      <c r="N29" s="43"/>
      <c r="O29" s="44"/>
      <c r="P29" s="35"/>
      <c r="Q29" s="42"/>
      <c r="R29" s="45"/>
      <c r="S29" s="32"/>
      <c r="T29" s="32"/>
      <c r="U29" s="32"/>
      <c r="V29" s="32"/>
      <c r="W29" s="32"/>
      <c r="X29" s="32"/>
      <c r="Y29" s="42"/>
    </row>
    <row r="30" customFormat="false" ht="12" hidden="false" customHeight="true" outlineLevel="0" collapsed="false">
      <c r="A30" s="25"/>
      <c r="B30" s="32"/>
      <c r="C30" s="32"/>
      <c r="D30" s="32"/>
      <c r="E30" s="34"/>
      <c r="F30" s="35"/>
      <c r="G30" s="32"/>
      <c r="H30" s="32"/>
      <c r="I30" s="42"/>
      <c r="J30" s="35"/>
      <c r="K30" s="32"/>
      <c r="L30" s="32"/>
      <c r="M30" s="42"/>
      <c r="N30" s="43"/>
      <c r="O30" s="44"/>
      <c r="P30" s="35"/>
      <c r="Q30" s="42"/>
      <c r="R30" s="45"/>
      <c r="S30" s="32"/>
      <c r="T30" s="32"/>
      <c r="U30" s="32"/>
      <c r="V30" s="32"/>
      <c r="W30" s="32"/>
      <c r="X30" s="32"/>
      <c r="Y30" s="42"/>
    </row>
    <row r="31" customFormat="false" ht="12" hidden="false" customHeight="true" outlineLevel="0" collapsed="false">
      <c r="A31" s="25"/>
      <c r="B31" s="32"/>
      <c r="C31" s="32"/>
      <c r="D31" s="32"/>
      <c r="E31" s="34"/>
      <c r="F31" s="35"/>
      <c r="G31" s="32"/>
      <c r="H31" s="32"/>
      <c r="I31" s="42"/>
      <c r="J31" s="35"/>
      <c r="K31" s="32"/>
      <c r="L31" s="32"/>
      <c r="M31" s="42"/>
      <c r="N31" s="43"/>
      <c r="O31" s="44"/>
      <c r="P31" s="35"/>
      <c r="Q31" s="42"/>
      <c r="R31" s="45"/>
      <c r="S31" s="32"/>
      <c r="T31" s="32"/>
      <c r="U31" s="32"/>
      <c r="V31" s="32"/>
      <c r="W31" s="32"/>
      <c r="X31" s="32"/>
      <c r="Y31" s="42"/>
    </row>
    <row r="32" customFormat="false" ht="12" hidden="false" customHeight="true" outlineLevel="0" collapsed="false">
      <c r="A32" s="35"/>
      <c r="B32" s="32"/>
      <c r="C32" s="32"/>
      <c r="D32" s="32"/>
      <c r="E32" s="34"/>
      <c r="F32" s="35"/>
      <c r="G32" s="32"/>
      <c r="H32" s="32"/>
      <c r="I32" s="42"/>
      <c r="J32" s="35"/>
      <c r="K32" s="32"/>
      <c r="L32" s="32"/>
      <c r="M32" s="42"/>
      <c r="N32" s="43"/>
      <c r="O32" s="44"/>
      <c r="P32" s="35"/>
      <c r="Q32" s="42"/>
      <c r="R32" s="45"/>
      <c r="S32" s="32"/>
      <c r="T32" s="32"/>
      <c r="U32" s="32"/>
      <c r="V32" s="32"/>
      <c r="W32" s="32"/>
      <c r="X32" s="46"/>
      <c r="Y32" s="47"/>
    </row>
    <row r="33" customFormat="false" ht="12" hidden="false" customHeight="true" outlineLevel="0" collapsed="false">
      <c r="A33" s="35"/>
      <c r="B33" s="32"/>
      <c r="C33" s="32"/>
      <c r="D33" s="32"/>
      <c r="E33" s="34"/>
      <c r="F33" s="35"/>
      <c r="G33" s="32"/>
      <c r="H33" s="32"/>
      <c r="I33" s="42"/>
      <c r="J33" s="35"/>
      <c r="K33" s="32"/>
      <c r="L33" s="32"/>
      <c r="M33" s="42"/>
      <c r="N33" s="43"/>
      <c r="O33" s="44"/>
      <c r="P33" s="35"/>
      <c r="Q33" s="42"/>
      <c r="R33" s="45"/>
      <c r="S33" s="32"/>
      <c r="U33" s="32"/>
      <c r="V33" s="32"/>
      <c r="W33" s="32"/>
      <c r="X33" s="46"/>
      <c r="Y33" s="47"/>
    </row>
    <row r="34" customFormat="false" ht="12" hidden="false" customHeight="true" outlineLevel="0" collapsed="false">
      <c r="A34" s="48"/>
      <c r="B34" s="49" t="n">
        <f aca="false">SUM(B15:B27)</f>
        <v>781</v>
      </c>
      <c r="C34" s="49" t="n">
        <f aca="false">SUM(C15:C27)</f>
        <v>17</v>
      </c>
      <c r="D34" s="50" t="n">
        <f aca="false">SUM(D15:D27)</f>
        <v>656.08</v>
      </c>
      <c r="E34" s="50" t="n">
        <f aca="false">SUM(E15:E27)</f>
        <v>0.188</v>
      </c>
      <c r="F34" s="50" t="n">
        <f aca="false">SUM(F15:F27)</f>
        <v>0</v>
      </c>
      <c r="G34" s="50" t="n">
        <f aca="false">SUM(G15:G27)</f>
        <v>224.26</v>
      </c>
      <c r="H34" s="50" t="n">
        <f aca="false">SUM(H15:H27)</f>
        <v>350.4</v>
      </c>
      <c r="I34" s="50" t="n">
        <f aca="false">SUM(I15:I27)</f>
        <v>574.66</v>
      </c>
      <c r="J34" s="50" t="n">
        <f aca="false">SUM(J15:J27)</f>
        <v>7.74</v>
      </c>
      <c r="K34" s="50" t="n">
        <f aca="false">SUM(K15:K27)</f>
        <v>42.632</v>
      </c>
      <c r="L34" s="50" t="n">
        <f aca="false">SUM(L15:L27)</f>
        <v>1.074</v>
      </c>
      <c r="M34" s="50" t="n">
        <f aca="false">SUM(M15:M27)</f>
        <v>51.446</v>
      </c>
      <c r="N34" s="50" t="n">
        <f aca="false">SUM(N15:N27)</f>
        <v>0.15</v>
      </c>
      <c r="O34" s="50" t="n">
        <f aca="false">SUM(O15:O27)</f>
        <v>626.256</v>
      </c>
      <c r="P34" s="50" t="n">
        <f aca="false">SUM(P15:P27)</f>
        <v>17.564</v>
      </c>
      <c r="Q34" s="50" t="n">
        <f aca="false">SUM(Q15:Q27)</f>
        <v>17.752</v>
      </c>
      <c r="R34" s="50" t="n">
        <f aca="false">SUM(R15:R27)</f>
        <v>12.26</v>
      </c>
      <c r="S34" s="50" t="n">
        <f aca="false">SUM(S15:S27)</f>
        <v>0</v>
      </c>
      <c r="T34" s="50" t="n">
        <f aca="false">SUM(T15:T27)</f>
        <v>656.268</v>
      </c>
      <c r="U34" s="50" t="n">
        <f aca="false">SUM(U15:U27)</f>
        <v>0</v>
      </c>
      <c r="V34" s="50" t="n">
        <f aca="false">SUM(V15:V27)</f>
        <v>0</v>
      </c>
      <c r="W34" s="50" t="n">
        <f aca="false">SUM(W15:W27)</f>
        <v>0</v>
      </c>
      <c r="X34" s="50" t="n">
        <f aca="false">SUM(X15:X27)</f>
        <v>91.87752</v>
      </c>
      <c r="Y34" s="50" t="n">
        <f aca="false">SUM(Y15:Y27)</f>
        <v>748.14552</v>
      </c>
    </row>
    <row r="35" customFormat="false" ht="12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 t="s">
        <v>46</v>
      </c>
      <c r="P35" s="52"/>
      <c r="Q35" s="52"/>
      <c r="R35" s="52"/>
      <c r="S35" s="52"/>
      <c r="T35" s="32" t="n">
        <v>660.586</v>
      </c>
      <c r="U35" s="51"/>
      <c r="V35" s="51"/>
      <c r="W35" s="51"/>
      <c r="X35" s="51"/>
      <c r="Y35" s="51"/>
    </row>
    <row r="36" customFormat="false" ht="23.25" hidden="false" customHeight="true" outlineLevel="0" collapsed="false">
      <c r="A36" s="53" t="s">
        <v>47</v>
      </c>
      <c r="B36" s="53"/>
      <c r="C36" s="53"/>
      <c r="D36" s="53"/>
      <c r="E36" s="53"/>
      <c r="F36" s="53"/>
      <c r="G36" s="53"/>
      <c r="H36" s="53"/>
      <c r="I36" s="2"/>
      <c r="J36" s="54" t="s">
        <v>48</v>
      </c>
      <c r="K36" s="54"/>
      <c r="L36" s="54"/>
      <c r="M36" s="54"/>
      <c r="N36" s="54"/>
      <c r="O36" s="54"/>
      <c r="P36" s="54"/>
      <c r="Q36" s="4" t="s">
        <v>49</v>
      </c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55" t="s">
        <v>50</v>
      </c>
      <c r="B37" s="55" t="s">
        <v>51</v>
      </c>
      <c r="C37" s="55" t="s">
        <v>52</v>
      </c>
      <c r="D37" s="55" t="s">
        <v>53</v>
      </c>
      <c r="E37" s="55" t="s">
        <v>54</v>
      </c>
      <c r="F37" s="56" t="s">
        <v>55</v>
      </c>
      <c r="G37" s="56"/>
      <c r="H37" s="56"/>
      <c r="I37" s="2"/>
      <c r="Q37" s="57" t="s">
        <v>56</v>
      </c>
      <c r="R37" s="17" t="s">
        <v>57</v>
      </c>
      <c r="S37" s="17" t="s">
        <v>58</v>
      </c>
      <c r="T37" s="17" t="s">
        <v>59</v>
      </c>
      <c r="U37" s="17" t="s">
        <v>60</v>
      </c>
      <c r="V37" s="17" t="s">
        <v>61</v>
      </c>
      <c r="W37" s="17" t="s">
        <v>62</v>
      </c>
      <c r="X37" s="17" t="s">
        <v>63</v>
      </c>
      <c r="Y37" s="17" t="s">
        <v>22</v>
      </c>
    </row>
    <row r="38" customFormat="false" ht="31.5" hidden="false" customHeight="true" outlineLevel="0" collapsed="false">
      <c r="A38" s="55"/>
      <c r="B38" s="55"/>
      <c r="C38" s="55"/>
      <c r="D38" s="55"/>
      <c r="E38" s="55"/>
      <c r="F38" s="58" t="s">
        <v>64</v>
      </c>
      <c r="G38" s="58" t="s">
        <v>65</v>
      </c>
      <c r="H38" s="59" t="s">
        <v>66</v>
      </c>
      <c r="I38" s="2"/>
      <c r="J38" s="60" t="s">
        <v>67</v>
      </c>
      <c r="K38" s="60"/>
      <c r="L38" s="60"/>
      <c r="M38" s="60"/>
      <c r="N38" s="60"/>
      <c r="O38" s="60"/>
      <c r="P38" s="60"/>
      <c r="Q38" s="57"/>
      <c r="R38" s="17"/>
      <c r="S38" s="17"/>
      <c r="T38" s="17"/>
      <c r="U38" s="17"/>
      <c r="V38" s="17"/>
      <c r="W38" s="17"/>
      <c r="X38" s="17"/>
      <c r="Y38" s="17"/>
    </row>
    <row r="39" customFormat="false" ht="19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2"/>
      <c r="J39" s="61" t="s">
        <v>68</v>
      </c>
      <c r="K39" s="51"/>
      <c r="L39" s="51"/>
      <c r="M39" s="2"/>
      <c r="N39" s="2"/>
      <c r="O39" s="2"/>
      <c r="P39" s="2"/>
      <c r="Q39" s="32"/>
      <c r="R39" s="32"/>
      <c r="S39" s="32"/>
      <c r="T39" s="32"/>
      <c r="U39" s="32"/>
      <c r="V39" s="32"/>
      <c r="W39" s="32"/>
      <c r="X39" s="32"/>
      <c r="Y39" s="32"/>
    </row>
  </sheetData>
  <mergeCells count="46">
    <mergeCell ref="H4:S4"/>
    <mergeCell ref="F6:S6"/>
    <mergeCell ref="G7:S7"/>
    <mergeCell ref="A11:A13"/>
    <mergeCell ref="B11:C11"/>
    <mergeCell ref="D11:E11"/>
    <mergeCell ref="F11:Q11"/>
    <mergeCell ref="R11:R13"/>
    <mergeCell ref="S11:S13"/>
    <mergeCell ref="T11:T13"/>
    <mergeCell ref="U11:X11"/>
    <mergeCell ref="Y11:Y13"/>
    <mergeCell ref="B12:B13"/>
    <mergeCell ref="C12:C13"/>
    <mergeCell ref="D12:D13"/>
    <mergeCell ref="E12:E13"/>
    <mergeCell ref="F12:I12"/>
    <mergeCell ref="J12:M12"/>
    <mergeCell ref="N12:N13"/>
    <mergeCell ref="O12:O13"/>
    <mergeCell ref="P12:P13"/>
    <mergeCell ref="Q12:Q13"/>
    <mergeCell ref="U12:U13"/>
    <mergeCell ref="V12:V13"/>
    <mergeCell ref="W12:W13"/>
    <mergeCell ref="X12:X13"/>
    <mergeCell ref="O35:S35"/>
    <mergeCell ref="A36:H36"/>
    <mergeCell ref="J36:P36"/>
    <mergeCell ref="Q36:Y36"/>
    <mergeCell ref="A37:A38"/>
    <mergeCell ref="B37:B38"/>
    <mergeCell ref="C37:C38"/>
    <mergeCell ref="D37:D38"/>
    <mergeCell ref="E37:E38"/>
    <mergeCell ref="F37:H37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J38:P38"/>
  </mergeCells>
  <printOptions headings="false" gridLines="false" gridLinesSet="true" horizontalCentered="false" verticalCentered="false"/>
  <pageMargins left="0.329861111111111" right="0.629861111111111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1" customFormat="false" ht="108" hidden="false" customHeight="false" outlineLevel="0" collapsed="false">
      <c r="A1" s="62" t="s">
        <v>18</v>
      </c>
      <c r="B1" s="63" t="s">
        <v>19</v>
      </c>
      <c r="C1" s="64"/>
      <c r="D1" s="11" t="s">
        <v>20</v>
      </c>
      <c r="E1" s="65"/>
      <c r="F1" s="66" t="s">
        <v>21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  <c r="R1" s="69" t="s">
        <v>22</v>
      </c>
      <c r="S1" s="70" t="s">
        <v>23</v>
      </c>
      <c r="T1" s="70" t="s">
        <v>24</v>
      </c>
      <c r="U1" s="71" t="s">
        <v>25</v>
      </c>
      <c r="V1" s="67"/>
      <c r="W1" s="67"/>
      <c r="X1" s="72"/>
      <c r="Y1" s="73" t="s">
        <v>26</v>
      </c>
    </row>
    <row r="2" customFormat="false" ht="77.25" hidden="false" customHeight="false" outlineLevel="0" collapsed="false">
      <c r="A2" s="74"/>
      <c r="B2" s="75" t="s">
        <v>27</v>
      </c>
      <c r="C2" s="75" t="s">
        <v>28</v>
      </c>
      <c r="D2" s="75" t="s">
        <v>27</v>
      </c>
      <c r="E2" s="76" t="s">
        <v>28</v>
      </c>
      <c r="F2" s="77" t="s">
        <v>29</v>
      </c>
      <c r="G2" s="78"/>
      <c r="H2" s="78"/>
      <c r="I2" s="79"/>
      <c r="J2" s="80" t="s">
        <v>30</v>
      </c>
      <c r="K2" s="78"/>
      <c r="L2" s="78"/>
      <c r="M2" s="79"/>
      <c r="N2" s="81" t="s">
        <v>31</v>
      </c>
      <c r="O2" s="81" t="s">
        <v>32</v>
      </c>
      <c r="P2" s="81" t="s">
        <v>33</v>
      </c>
      <c r="Q2" s="81" t="s">
        <v>34</v>
      </c>
      <c r="R2" s="82"/>
      <c r="S2" s="83"/>
      <c r="T2" s="83"/>
      <c r="U2" s="75" t="s">
        <v>35</v>
      </c>
      <c r="V2" s="75" t="s">
        <v>36</v>
      </c>
      <c r="W2" s="75" t="s">
        <v>37</v>
      </c>
      <c r="X2" s="75" t="s">
        <v>38</v>
      </c>
      <c r="Y2" s="84"/>
    </row>
    <row r="3" customFormat="false" ht="18.75" hidden="false" customHeight="false" outlineLevel="0" collapsed="false">
      <c r="A3" s="85"/>
      <c r="B3" s="86"/>
      <c r="C3" s="86"/>
      <c r="D3" s="86"/>
      <c r="E3" s="87"/>
      <c r="F3" s="22" t="s">
        <v>39</v>
      </c>
      <c r="G3" s="23" t="s">
        <v>40</v>
      </c>
      <c r="H3" s="23" t="s">
        <v>41</v>
      </c>
      <c r="I3" s="24" t="s">
        <v>42</v>
      </c>
      <c r="J3" s="22" t="s">
        <v>69</v>
      </c>
      <c r="K3" s="23" t="s">
        <v>44</v>
      </c>
      <c r="L3" s="23" t="s">
        <v>45</v>
      </c>
      <c r="M3" s="24" t="s">
        <v>42</v>
      </c>
      <c r="N3" s="88"/>
      <c r="O3" s="88"/>
      <c r="P3" s="88"/>
      <c r="Q3" s="88"/>
      <c r="R3" s="89"/>
      <c r="S3" s="86"/>
      <c r="T3" s="86"/>
      <c r="U3" s="86"/>
      <c r="V3" s="86"/>
      <c r="W3" s="86"/>
      <c r="X3" s="86"/>
      <c r="Y3" s="90"/>
    </row>
    <row r="4" customFormat="false" ht="12.75" hidden="false" customHeight="false" outlineLevel="0" collapsed="false">
      <c r="A4" s="25" t="n">
        <v>1</v>
      </c>
      <c r="B4" s="26" t="n">
        <v>2</v>
      </c>
      <c r="C4" s="26" t="n">
        <v>3</v>
      </c>
      <c r="D4" s="26" t="n">
        <v>4</v>
      </c>
      <c r="E4" s="27" t="n">
        <v>5</v>
      </c>
      <c r="F4" s="25" t="n">
        <v>6</v>
      </c>
      <c r="G4" s="26" t="n">
        <v>7</v>
      </c>
      <c r="H4" s="26" t="n">
        <v>8</v>
      </c>
      <c r="I4" s="28" t="n">
        <v>9</v>
      </c>
      <c r="J4" s="25" t="n">
        <v>10</v>
      </c>
      <c r="K4" s="26" t="n">
        <v>11</v>
      </c>
      <c r="L4" s="26" t="n">
        <v>12</v>
      </c>
      <c r="M4" s="28" t="n">
        <v>13</v>
      </c>
      <c r="N4" s="29" t="n">
        <v>14</v>
      </c>
      <c r="O4" s="30" t="n">
        <v>15</v>
      </c>
      <c r="P4" s="25" t="n">
        <v>16</v>
      </c>
      <c r="Q4" s="28" t="n">
        <v>17</v>
      </c>
      <c r="R4" s="31" t="n">
        <v>18</v>
      </c>
      <c r="S4" s="26" t="n">
        <v>19</v>
      </c>
      <c r="T4" s="26" t="n">
        <v>20</v>
      </c>
      <c r="U4" s="26" t="n">
        <v>21</v>
      </c>
      <c r="V4" s="26" t="n">
        <v>22</v>
      </c>
      <c r="W4" s="26" t="n">
        <v>23</v>
      </c>
      <c r="X4" s="26" t="n">
        <v>24</v>
      </c>
      <c r="Y4" s="28" t="n">
        <v>25</v>
      </c>
    </row>
    <row r="5" customFormat="false" ht="12.75" hidden="false" customHeight="false" outlineLevel="0" collapsed="false">
      <c r="A5" s="25" t="n">
        <v>10</v>
      </c>
      <c r="B5" s="32" t="n">
        <v>6</v>
      </c>
      <c r="C5" s="32"/>
      <c r="D5" s="36" t="n">
        <v>0.048</v>
      </c>
      <c r="E5" s="91" t="n">
        <v>0.003</v>
      </c>
      <c r="F5" s="38"/>
      <c r="G5" s="36"/>
      <c r="H5" s="36"/>
      <c r="I5" s="37"/>
      <c r="J5" s="38"/>
      <c r="K5" s="36"/>
      <c r="L5" s="36" t="n">
        <v>0.035</v>
      </c>
      <c r="M5" s="37"/>
      <c r="N5" s="39" t="n">
        <v>0.009</v>
      </c>
      <c r="O5" s="40"/>
      <c r="P5" s="91" t="n">
        <v>0.003</v>
      </c>
      <c r="Q5" s="37"/>
      <c r="R5" s="41" t="n">
        <v>0.001</v>
      </c>
      <c r="S5" s="32"/>
      <c r="T5" s="32"/>
      <c r="U5" s="32"/>
      <c r="V5" s="32"/>
      <c r="W5" s="32"/>
      <c r="X5" s="32"/>
      <c r="Y5" s="42"/>
    </row>
    <row r="6" customFormat="false" ht="12.75" hidden="false" customHeight="false" outlineLevel="0" collapsed="false">
      <c r="A6" s="25" t="n">
        <v>14</v>
      </c>
      <c r="B6" s="32" t="n">
        <v>12</v>
      </c>
      <c r="C6" s="32" t="n">
        <v>6</v>
      </c>
      <c r="D6" s="36" t="n">
        <v>0.116</v>
      </c>
      <c r="E6" s="91" t="n">
        <v>0.003</v>
      </c>
      <c r="F6" s="38"/>
      <c r="G6" s="36"/>
      <c r="H6" s="36"/>
      <c r="I6" s="37"/>
      <c r="J6" s="38"/>
      <c r="K6" s="36" t="n">
        <v>0.061</v>
      </c>
      <c r="L6" s="36" t="n">
        <v>0.042</v>
      </c>
      <c r="M6" s="37"/>
      <c r="N6" s="39" t="n">
        <v>0.008</v>
      </c>
      <c r="O6" s="40"/>
      <c r="P6" s="91" t="n">
        <v>0.003</v>
      </c>
      <c r="Q6" s="37"/>
      <c r="R6" s="41" t="n">
        <v>0.002</v>
      </c>
      <c r="S6" s="32"/>
      <c r="T6" s="32"/>
      <c r="U6" s="32"/>
      <c r="V6" s="32"/>
      <c r="W6" s="32"/>
      <c r="X6" s="32"/>
      <c r="Y6" s="42"/>
    </row>
    <row r="7" customFormat="false" ht="12.75" hidden="false" customHeight="false" outlineLevel="0" collapsed="false">
      <c r="A7" s="25" t="n">
        <v>18</v>
      </c>
      <c r="B7" s="32" t="n">
        <v>18</v>
      </c>
      <c r="C7" s="32" t="n">
        <v>5</v>
      </c>
      <c r="D7" s="36" t="n">
        <v>0.21</v>
      </c>
      <c r="E7" s="91" t="n">
        <v>0.01</v>
      </c>
      <c r="F7" s="38"/>
      <c r="G7" s="36"/>
      <c r="H7" s="36"/>
      <c r="I7" s="37"/>
      <c r="J7" s="38" t="n">
        <v>0.12</v>
      </c>
      <c r="K7" s="36" t="n">
        <v>0.05</v>
      </c>
      <c r="L7" s="36" t="n">
        <v>0.02</v>
      </c>
      <c r="M7" s="37"/>
      <c r="N7" s="39"/>
      <c r="O7" s="40"/>
      <c r="P7" s="91" t="n">
        <v>0.01</v>
      </c>
      <c r="Q7" s="37"/>
      <c r="R7" s="41" t="n">
        <v>0.01</v>
      </c>
      <c r="S7" s="32"/>
      <c r="T7" s="32"/>
      <c r="U7" s="32"/>
      <c r="V7" s="32"/>
      <c r="W7" s="32"/>
      <c r="X7" s="32"/>
      <c r="Y7" s="42"/>
    </row>
    <row r="8" customFormat="false" ht="12.75" hidden="false" customHeight="false" outlineLevel="0" collapsed="false">
      <c r="A8" s="25" t="n">
        <v>22</v>
      </c>
      <c r="B8" s="32" t="n">
        <v>93</v>
      </c>
      <c r="C8" s="32" t="n">
        <v>4</v>
      </c>
      <c r="D8" s="36" t="n">
        <v>0.36</v>
      </c>
      <c r="E8" s="91" t="n">
        <v>0.02</v>
      </c>
      <c r="F8" s="38"/>
      <c r="G8" s="36"/>
      <c r="H8" s="36" t="n">
        <v>0.23</v>
      </c>
      <c r="I8" s="37"/>
      <c r="J8" s="38" t="n">
        <v>0.06</v>
      </c>
      <c r="K8" s="36" t="n">
        <v>0.04</v>
      </c>
      <c r="L8" s="36"/>
      <c r="M8" s="37"/>
      <c r="N8" s="39"/>
      <c r="O8" s="40"/>
      <c r="P8" s="91" t="n">
        <v>0.02</v>
      </c>
      <c r="Q8" s="37"/>
      <c r="R8" s="41" t="n">
        <v>0.01</v>
      </c>
      <c r="S8" s="32"/>
      <c r="T8" s="32"/>
      <c r="U8" s="32"/>
      <c r="V8" s="32"/>
      <c r="W8" s="32"/>
      <c r="X8" s="32"/>
      <c r="Y8" s="42"/>
    </row>
    <row r="9" customFormat="false" ht="12.75" hidden="false" customHeight="false" outlineLevel="0" collapsed="false">
      <c r="A9" s="25" t="n">
        <v>26</v>
      </c>
      <c r="B9" s="32" t="n">
        <v>169</v>
      </c>
      <c r="C9" s="32" t="n">
        <v>1</v>
      </c>
      <c r="D9" s="36" t="n">
        <v>0.55</v>
      </c>
      <c r="E9" s="91" t="n">
        <v>0.02</v>
      </c>
      <c r="F9" s="38"/>
      <c r="G9" s="36"/>
      <c r="H9" s="36" t="n">
        <v>0.45</v>
      </c>
      <c r="I9" s="37"/>
      <c r="J9" s="38"/>
      <c r="K9" s="36" t="n">
        <v>0.07</v>
      </c>
      <c r="L9" s="36"/>
      <c r="M9" s="37"/>
      <c r="N9" s="39"/>
      <c r="O9" s="40"/>
      <c r="P9" s="91" t="n">
        <v>0.02</v>
      </c>
      <c r="Q9" s="37"/>
      <c r="R9" s="41" t="n">
        <v>0.01</v>
      </c>
      <c r="S9" s="32"/>
      <c r="T9" s="32"/>
      <c r="U9" s="32"/>
      <c r="V9" s="32"/>
      <c r="W9" s="32"/>
      <c r="X9" s="32"/>
      <c r="Y9" s="42"/>
    </row>
    <row r="10" customFormat="false" ht="12.75" hidden="false" customHeight="true" outlineLevel="0" collapsed="false">
      <c r="A10" s="25" t="n">
        <v>30</v>
      </c>
      <c r="B10" s="32" t="n">
        <v>215</v>
      </c>
      <c r="C10" s="32" t="n">
        <v>1</v>
      </c>
      <c r="D10" s="36" t="n">
        <v>0.77</v>
      </c>
      <c r="E10" s="91" t="n">
        <v>0.02</v>
      </c>
      <c r="F10" s="38"/>
      <c r="G10" s="36"/>
      <c r="H10" s="36" t="n">
        <v>0.67</v>
      </c>
      <c r="I10" s="37"/>
      <c r="J10" s="38"/>
      <c r="K10" s="36" t="n">
        <v>0.07</v>
      </c>
      <c r="L10" s="36"/>
      <c r="M10" s="37"/>
      <c r="N10" s="39"/>
      <c r="O10" s="40"/>
      <c r="P10" s="91" t="n">
        <v>0.02</v>
      </c>
      <c r="Q10" s="37"/>
      <c r="R10" s="41" t="n">
        <v>0.01</v>
      </c>
      <c r="S10" s="32"/>
      <c r="T10" s="32"/>
      <c r="U10" s="32"/>
      <c r="V10" s="32"/>
      <c r="W10" s="32"/>
      <c r="X10" s="32"/>
      <c r="Y10" s="42"/>
    </row>
    <row r="11" customFormat="false" ht="13.5" hidden="false" customHeight="true" outlineLevel="0" collapsed="false">
      <c r="A11" s="25" t="n">
        <v>34</v>
      </c>
      <c r="B11" s="32" t="n">
        <v>128</v>
      </c>
      <c r="C11" s="32"/>
      <c r="D11" s="36" t="n">
        <v>1.03</v>
      </c>
      <c r="E11" s="91" t="n">
        <v>0.02</v>
      </c>
      <c r="F11" s="38"/>
      <c r="G11" s="36" t="n">
        <v>0.46</v>
      </c>
      <c r="H11" s="36" t="n">
        <v>0.48</v>
      </c>
      <c r="I11" s="37"/>
      <c r="J11" s="38"/>
      <c r="K11" s="36" t="n">
        <v>0.05</v>
      </c>
      <c r="L11" s="36"/>
      <c r="M11" s="37"/>
      <c r="N11" s="39"/>
      <c r="O11" s="40"/>
      <c r="P11" s="91" t="n">
        <v>0.02</v>
      </c>
      <c r="Q11" s="37"/>
      <c r="R11" s="41" t="n">
        <v>0.02</v>
      </c>
      <c r="S11" s="32"/>
      <c r="T11" s="32"/>
      <c r="U11" s="32"/>
      <c r="V11" s="32"/>
      <c r="W11" s="32"/>
      <c r="X11" s="32"/>
      <c r="Y11" s="42"/>
    </row>
    <row r="12" customFormat="false" ht="12.75" hidden="false" customHeight="true" outlineLevel="0" collapsed="false">
      <c r="A12" s="25" t="n">
        <v>38</v>
      </c>
      <c r="B12" s="32" t="n">
        <v>80</v>
      </c>
      <c r="C12" s="32"/>
      <c r="D12" s="36" t="n">
        <v>1.36</v>
      </c>
      <c r="E12" s="91" t="n">
        <v>0.02</v>
      </c>
      <c r="F12" s="38"/>
      <c r="G12" s="36" t="n">
        <v>0.88</v>
      </c>
      <c r="H12" s="36" t="n">
        <v>0.38</v>
      </c>
      <c r="I12" s="37"/>
      <c r="J12" s="38"/>
      <c r="K12" s="36" t="n">
        <v>0.05</v>
      </c>
      <c r="L12" s="36"/>
      <c r="M12" s="37"/>
      <c r="N12" s="39"/>
      <c r="O12" s="40"/>
      <c r="P12" s="91" t="n">
        <v>0.02</v>
      </c>
      <c r="Q12" s="37"/>
      <c r="R12" s="41" t="n">
        <v>0.03</v>
      </c>
      <c r="S12" s="32"/>
      <c r="T12" s="32"/>
      <c r="U12" s="32"/>
      <c r="V12" s="32"/>
      <c r="W12" s="32"/>
      <c r="X12" s="32"/>
      <c r="Y12" s="42"/>
    </row>
    <row r="13" customFormat="false" ht="12.75" hidden="false" customHeight="false" outlineLevel="0" collapsed="false">
      <c r="A13" s="25" t="n">
        <v>42</v>
      </c>
      <c r="B13" s="32" t="n">
        <v>35</v>
      </c>
      <c r="C13" s="32"/>
      <c r="D13" s="36" t="n">
        <v>1.69</v>
      </c>
      <c r="E13" s="91" t="n">
        <v>0.06</v>
      </c>
      <c r="F13" s="38"/>
      <c r="G13" s="36" t="n">
        <v>1.29</v>
      </c>
      <c r="H13" s="36" t="n">
        <v>0.31</v>
      </c>
      <c r="I13" s="37"/>
      <c r="J13" s="38"/>
      <c r="K13" s="36"/>
      <c r="L13" s="36"/>
      <c r="M13" s="37"/>
      <c r="N13" s="39"/>
      <c r="O13" s="40"/>
      <c r="P13" s="91" t="n">
        <v>0.06</v>
      </c>
      <c r="Q13" s="37"/>
      <c r="R13" s="41" t="n">
        <v>0.03</v>
      </c>
      <c r="S13" s="32"/>
      <c r="T13" s="32"/>
      <c r="U13" s="32"/>
      <c r="V13" s="32"/>
      <c r="W13" s="32"/>
      <c r="X13" s="32"/>
      <c r="Y13" s="42"/>
    </row>
    <row r="14" customFormat="false" ht="12.75" hidden="false" customHeight="false" outlineLevel="0" collapsed="false">
      <c r="A14" s="25" t="n">
        <v>46</v>
      </c>
      <c r="B14" s="32" t="n">
        <v>15</v>
      </c>
      <c r="C14" s="32"/>
      <c r="D14" s="36" t="n">
        <v>2.11</v>
      </c>
      <c r="E14" s="91" t="n">
        <v>0.06</v>
      </c>
      <c r="F14" s="38"/>
      <c r="G14" s="36" t="n">
        <v>1.73</v>
      </c>
      <c r="H14" s="36" t="n">
        <v>0.28</v>
      </c>
      <c r="I14" s="37"/>
      <c r="J14" s="38"/>
      <c r="K14" s="36"/>
      <c r="L14" s="36"/>
      <c r="M14" s="37"/>
      <c r="N14" s="39"/>
      <c r="O14" s="40"/>
      <c r="P14" s="91" t="n">
        <v>0.06</v>
      </c>
      <c r="Q14" s="37"/>
      <c r="R14" s="41" t="n">
        <v>0.04</v>
      </c>
      <c r="S14" s="32"/>
      <c r="T14" s="32"/>
      <c r="U14" s="32"/>
      <c r="V14" s="32"/>
      <c r="W14" s="32"/>
      <c r="X14" s="32"/>
      <c r="Y14" s="42"/>
    </row>
    <row r="15" customFormat="false" ht="12.75" hidden="false" customHeight="false" outlineLevel="0" collapsed="false">
      <c r="A15" s="25" t="n">
        <v>50</v>
      </c>
      <c r="B15" s="32" t="n">
        <v>7</v>
      </c>
      <c r="C15" s="32"/>
      <c r="D15" s="36" t="n">
        <v>2.53</v>
      </c>
      <c r="E15" s="91" t="n">
        <v>0.06</v>
      </c>
      <c r="F15" s="38"/>
      <c r="G15" s="36" t="n">
        <v>2.18</v>
      </c>
      <c r="H15" s="36" t="n">
        <v>0.23</v>
      </c>
      <c r="I15" s="37"/>
      <c r="J15" s="38"/>
      <c r="K15" s="36"/>
      <c r="L15" s="36"/>
      <c r="M15" s="37"/>
      <c r="N15" s="39"/>
      <c r="O15" s="40"/>
      <c r="P15" s="91" t="n">
        <v>0.06</v>
      </c>
      <c r="Q15" s="37"/>
      <c r="R15" s="41" t="n">
        <v>0.06</v>
      </c>
      <c r="S15" s="32"/>
      <c r="T15" s="32"/>
      <c r="U15" s="32"/>
      <c r="V15" s="32"/>
      <c r="W15" s="32"/>
      <c r="X15" s="32"/>
      <c r="Y15" s="42"/>
    </row>
    <row r="16" customFormat="false" ht="12.75" hidden="false" customHeight="false" outlineLevel="0" collapsed="false">
      <c r="A16" s="25" t="n">
        <v>54</v>
      </c>
      <c r="B16" s="32" t="n">
        <v>2</v>
      </c>
      <c r="C16" s="32"/>
      <c r="D16" s="36" t="n">
        <v>2.99</v>
      </c>
      <c r="E16" s="91" t="n">
        <v>0.07</v>
      </c>
      <c r="F16" s="38"/>
      <c r="G16" s="36" t="n">
        <v>2.7</v>
      </c>
      <c r="H16" s="36" t="n">
        <v>0.14</v>
      </c>
      <c r="I16" s="37"/>
      <c r="J16" s="38"/>
      <c r="K16" s="36"/>
      <c r="L16" s="36"/>
      <c r="M16" s="37"/>
      <c r="N16" s="39"/>
      <c r="O16" s="40"/>
      <c r="P16" s="91" t="n">
        <v>0.07</v>
      </c>
      <c r="Q16" s="37"/>
      <c r="R16" s="41" t="n">
        <v>0.08</v>
      </c>
      <c r="S16" s="32"/>
      <c r="T16" s="32"/>
      <c r="U16" s="32"/>
      <c r="V16" s="32"/>
      <c r="W16" s="32"/>
      <c r="X16" s="32"/>
      <c r="Y16" s="42"/>
    </row>
    <row r="17" customFormat="false" ht="12.75" hidden="false" customHeight="false" outlineLevel="0" collapsed="false">
      <c r="A17" s="25" t="n">
        <v>58</v>
      </c>
      <c r="B17" s="32" t="n">
        <v>1</v>
      </c>
      <c r="C17" s="32"/>
      <c r="D17" s="36" t="n">
        <v>3.51</v>
      </c>
      <c r="E17" s="91" t="n">
        <v>0.07</v>
      </c>
      <c r="F17" s="38"/>
      <c r="G17" s="36" t="n">
        <v>3.22</v>
      </c>
      <c r="H17" s="36" t="n">
        <v>0.13</v>
      </c>
      <c r="I17" s="37"/>
      <c r="J17" s="38"/>
      <c r="K17" s="36"/>
      <c r="L17" s="36"/>
      <c r="M17" s="37"/>
      <c r="N17" s="39"/>
      <c r="O17" s="40"/>
      <c r="P17" s="91" t="n">
        <v>0.07</v>
      </c>
      <c r="Q17" s="37"/>
      <c r="R17" s="41" t="n">
        <v>0.09</v>
      </c>
      <c r="S17" s="32"/>
      <c r="T17" s="32"/>
      <c r="U17" s="32"/>
      <c r="V17" s="32"/>
      <c r="W17" s="32"/>
      <c r="X17" s="32"/>
      <c r="Y1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04:48Z</dcterms:created>
  <dc:creator>7</dc:creator>
  <dc:description/>
  <dc:language>en-US</dc:language>
  <cp:lastModifiedBy>Pavel</cp:lastModifiedBy>
  <cp:lastPrinted>2008-12-04T14:25:38Z</cp:lastPrinted>
  <dcterms:modified xsi:type="dcterms:W3CDTF">2012-01-09T11:16:57Z</dcterms:modified>
  <cp:revision>0</cp:revision>
  <dc:subject/>
  <dc:title/>
</cp:coreProperties>
</file>